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fhgbml-ltr-smo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9">
  <si>
    <t xml:space="preserve">Dataset</t>
  </si>
  <si>
    <t xml:space="preserve">Avg-Tr</t>
  </si>
  <si>
    <t xml:space="preserve">Std-Dev</t>
  </si>
  <si>
    <t xml:space="preserve">Partition1</t>
  </si>
  <si>
    <t xml:space="preserve">Partition2</t>
  </si>
  <si>
    <t xml:space="preserve">Partition3</t>
  </si>
  <si>
    <t xml:space="preserve">Partition4</t>
  </si>
  <si>
    <t xml:space="preserve">Partition5</t>
  </si>
  <si>
    <t xml:space="preserve">Avg-Tst</t>
  </si>
  <si>
    <t xml:space="preserve">IR</t>
  </si>
  <si>
    <t xml:space="preserve">Order</t>
  </si>
  <si>
    <t xml:space="preserve">Glass1</t>
  </si>
  <si>
    <t xml:space="preserve">Ecoli0vs1</t>
  </si>
  <si>
    <t xml:space="preserve">Wisconsin</t>
  </si>
  <si>
    <t xml:space="preserve">Pima</t>
  </si>
  <si>
    <t xml:space="preserve">Iris0</t>
  </si>
  <si>
    <t xml:space="preserve">Glass0</t>
  </si>
  <si>
    <t xml:space="preserve">Yeast2</t>
  </si>
  <si>
    <t xml:space="preserve">Vehicle2</t>
  </si>
  <si>
    <t xml:space="preserve">Vehicle1</t>
  </si>
  <si>
    <t xml:space="preserve">Vehicle3</t>
  </si>
  <si>
    <t xml:space="preserve">Haberman</t>
  </si>
  <si>
    <t xml:space="preserve">Glass0123vs456</t>
  </si>
  <si>
    <t xml:space="preserve">Vehicle0</t>
  </si>
  <si>
    <t xml:space="preserve">Ecoli1</t>
  </si>
  <si>
    <t xml:space="preserve">New-Thyroid2</t>
  </si>
  <si>
    <t xml:space="preserve">New-Thyroid1</t>
  </si>
  <si>
    <t xml:space="preserve">Ecoli2</t>
  </si>
  <si>
    <t xml:space="preserve">Segment0</t>
  </si>
  <si>
    <t xml:space="preserve">Glass6</t>
  </si>
  <si>
    <t xml:space="preserve">Yeast3</t>
  </si>
  <si>
    <t xml:space="preserve">Ecoli3</t>
  </si>
  <si>
    <t xml:space="preserve">Page-Blocks0</t>
  </si>
  <si>
    <t xml:space="preserve">Yeast2vs4</t>
  </si>
  <si>
    <t xml:space="preserve">Yeast05679vs4</t>
  </si>
  <si>
    <t xml:space="preserve">Vowel0</t>
  </si>
  <si>
    <t xml:space="preserve">Glass016vs2</t>
  </si>
  <si>
    <t xml:space="preserve">Glass2</t>
  </si>
  <si>
    <t xml:space="preserve">Ecoli4</t>
  </si>
  <si>
    <t xml:space="preserve">shuttle0vs4</t>
  </si>
  <si>
    <t xml:space="preserve">yeastB1vs7</t>
  </si>
  <si>
    <t xml:space="preserve">Glass4</t>
  </si>
  <si>
    <t xml:space="preserve">Page-Blocks13vs4</t>
  </si>
  <si>
    <t xml:space="preserve">Abalone19</t>
  </si>
  <si>
    <t xml:space="preserve">Glass016vs5</t>
  </si>
  <si>
    <t xml:space="preserve">shuttle2vs4</t>
  </si>
  <si>
    <t xml:space="preserve">Yeast1458vs7</t>
  </si>
  <si>
    <t xml:space="preserve">Glass5</t>
  </si>
  <si>
    <t xml:space="preserve">Yeast2vs8</t>
  </si>
  <si>
    <t xml:space="preserve">Yeast4</t>
  </si>
  <si>
    <t xml:space="preserve">Yeast1289vs7</t>
  </si>
  <si>
    <t xml:space="preserve">Yeast5</t>
  </si>
  <si>
    <t xml:space="preserve">Yeast6</t>
  </si>
  <si>
    <t xml:space="preserve">Ecoli0137vs26</t>
  </si>
  <si>
    <t xml:space="preserve">Abalone9-18</t>
  </si>
  <si>
    <t xml:space="preserve">MEAN</t>
  </si>
  <si>
    <t xml:space="preserve">x</t>
  </si>
  <si>
    <t xml:space="preserve">IR &lt; 9</t>
  </si>
  <si>
    <t xml:space="preserve">IR &gt;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Q1" activeCellId="0" sqref="Q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7"/>
    <col collapsed="false" customWidth="true" hidden="false" outlineLevel="0" max="6" min="4" style="0" width="11.99"/>
    <col collapsed="false" customWidth="true" hidden="false" outlineLevel="0" max="10" min="10" style="0" width="9.7"/>
    <col collapsed="false" customWidth="true" hidden="false" outlineLevel="0" max="11" min="11" style="0" width="8.41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0</v>
      </c>
      <c r="J1" s="2" t="s">
        <v>8</v>
      </c>
      <c r="K1" s="3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4" t="s">
        <v>9</v>
      </c>
      <c r="R1" s="5" t="s">
        <v>10</v>
      </c>
    </row>
    <row r="2" customFormat="false" ht="12.75" hidden="false" customHeight="false" outlineLevel="0" collapsed="false">
      <c r="A2" s="6" t="s">
        <v>11</v>
      </c>
      <c r="B2" s="7" t="n">
        <f aca="false">AVERAGE(D2:H2)*100</f>
        <v>87.3949665015238</v>
      </c>
      <c r="C2" s="8" t="n">
        <f aca="false">STDEV(D2:H2)*100</f>
        <v>2.95680352183729</v>
      </c>
      <c r="D2" s="0" t="n">
        <v>0.908783783783783</v>
      </c>
      <c r="E2" s="0" t="n">
        <v>0.889046199701937</v>
      </c>
      <c r="F2" s="0" t="n">
        <v>0.835245901639344</v>
      </c>
      <c r="G2" s="0" t="n">
        <v>0.852608047690014</v>
      </c>
      <c r="H2" s="0" t="n">
        <v>0.884064392261113</v>
      </c>
      <c r="I2" s="6" t="s">
        <v>11</v>
      </c>
      <c r="J2" s="9" t="n">
        <f aca="false">AVERAGE(L2:P2)*100</f>
        <v>77.8406084656084</v>
      </c>
      <c r="K2" s="8" t="n">
        <f aca="false">STDEV(L2:P2)*100</f>
        <v>4.26123958818186</v>
      </c>
      <c r="L2" s="0" t="n">
        <v>0.751157407407407</v>
      </c>
      <c r="M2" s="0" t="n">
        <v>0.826190476190476</v>
      </c>
      <c r="N2" s="0" t="n">
        <v>0.746428571428571</v>
      </c>
      <c r="O2" s="0" t="n">
        <v>0.823809523809523</v>
      </c>
      <c r="P2" s="0" t="n">
        <v>0.744444444444444</v>
      </c>
      <c r="Q2" s="10" t="n">
        <v>1.82</v>
      </c>
      <c r="R2" s="11" t="n">
        <v>9</v>
      </c>
    </row>
    <row r="3" customFormat="false" ht="12.75" hidden="false" customHeight="false" outlineLevel="0" collapsed="false">
      <c r="A3" s="6" t="s">
        <v>12</v>
      </c>
      <c r="B3" s="7" t="n">
        <f aca="false">AVERAGE(D3:H3)*100</f>
        <v>99.2484457067299</v>
      </c>
      <c r="C3" s="8" t="n">
        <f aca="false">STDEV(D3:H3)*100</f>
        <v>0.458579750604124</v>
      </c>
      <c r="D3" s="0" t="n">
        <v>0.991228070175438</v>
      </c>
      <c r="E3" s="0" t="n">
        <v>1</v>
      </c>
      <c r="F3" s="0" t="n">
        <v>0.991935483870967</v>
      </c>
      <c r="G3" s="0" t="n">
        <v>0.991803278688524</v>
      </c>
      <c r="H3" s="0" t="n">
        <v>0.987455452601568</v>
      </c>
      <c r="I3" s="6" t="s">
        <v>12</v>
      </c>
      <c r="J3" s="9" t="n">
        <f aca="false">AVERAGE(L3:P3)*100</f>
        <v>95.9833743842364</v>
      </c>
      <c r="K3" s="8" t="n">
        <f aca="false">STDEV(L3:P3)*100</f>
        <v>2.53762330303975</v>
      </c>
      <c r="L3" s="0" t="n">
        <v>0.948275862068965</v>
      </c>
      <c r="M3" s="0" t="n">
        <v>0.933333333333333</v>
      </c>
      <c r="N3" s="0" t="n">
        <v>0.966666666666666</v>
      </c>
      <c r="O3" s="0" t="n">
        <v>0.950892857142857</v>
      </c>
      <c r="P3" s="0" t="n">
        <v>1</v>
      </c>
      <c r="Q3" s="10" t="n">
        <v>1.86</v>
      </c>
      <c r="R3" s="11" t="n">
        <v>1</v>
      </c>
    </row>
    <row r="4" customFormat="false" ht="12.75" hidden="false" customHeight="false" outlineLevel="0" collapsed="false">
      <c r="A4" s="6" t="s">
        <v>13</v>
      </c>
      <c r="B4" s="7" t="n">
        <f aca="false">AVERAGE(D4:H4)*100</f>
        <v>98.3953287468995</v>
      </c>
      <c r="C4" s="8" t="n">
        <f aca="false">STDEV(D4:H4)*100</f>
        <v>0.26471092133663</v>
      </c>
      <c r="D4" s="0" t="n">
        <v>0.980281690140845</v>
      </c>
      <c r="E4" s="0" t="n">
        <v>0.986313693680407</v>
      </c>
      <c r="F4" s="0" t="n">
        <v>0.986114593319076</v>
      </c>
      <c r="G4" s="0" t="n">
        <v>0.984932511737089</v>
      </c>
      <c r="H4" s="0" t="n">
        <v>0.982123948467556</v>
      </c>
      <c r="I4" s="6" t="s">
        <v>13</v>
      </c>
      <c r="J4" s="9" t="n">
        <f aca="false">AVERAGE(L4:P4)*100</f>
        <v>96.8373340143003</v>
      </c>
      <c r="K4" s="8" t="n">
        <f aca="false">STDEV(L4:P4)*100</f>
        <v>1.51193376178591</v>
      </c>
      <c r="L4" s="0" t="n">
        <v>0.961493445692883</v>
      </c>
      <c r="M4" s="0" t="n">
        <v>0.945458801498127</v>
      </c>
      <c r="N4" s="0" t="n">
        <v>0.973548689138576</v>
      </c>
      <c r="O4" s="0" t="n">
        <v>0.98314606741573</v>
      </c>
      <c r="P4" s="0" t="n">
        <v>0.978219696969697</v>
      </c>
      <c r="Q4" s="10" t="n">
        <v>1.86</v>
      </c>
      <c r="R4" s="11" t="n">
        <v>6</v>
      </c>
    </row>
    <row r="5" customFormat="false" ht="12.75" hidden="false" customHeight="false" outlineLevel="0" collapsed="false">
      <c r="A5" s="6" t="s">
        <v>14</v>
      </c>
      <c r="B5" s="7" t="n">
        <f aca="false">AVERAGE(D5:H5)*100</f>
        <v>80.4454842556633</v>
      </c>
      <c r="C5" s="8" t="n">
        <f aca="false">STDEV(D5:H5)*100</f>
        <v>1.10533070518538</v>
      </c>
      <c r="D5" s="0" t="n">
        <v>0.802541767646611</v>
      </c>
      <c r="E5" s="0" t="n">
        <v>0.788603608350017</v>
      </c>
      <c r="F5" s="0" t="n">
        <v>0.812570093457944</v>
      </c>
      <c r="G5" s="0" t="n">
        <v>0.817069475843102</v>
      </c>
      <c r="H5" s="0" t="n">
        <v>0.801489267485492</v>
      </c>
      <c r="I5" s="6" t="s">
        <v>14</v>
      </c>
      <c r="J5" s="9" t="n">
        <f aca="false">AVERAGE(L5:P5)*100</f>
        <v>74.5681265610837</v>
      </c>
      <c r="K5" s="8" t="n">
        <f aca="false">STDEV(L5:P5)*100</f>
        <v>3.74522398895222</v>
      </c>
      <c r="L5" s="0" t="n">
        <v>0.728888888888889</v>
      </c>
      <c r="M5" s="0" t="n">
        <v>0.782407407407407</v>
      </c>
      <c r="N5" s="0" t="n">
        <v>0.694657201569213</v>
      </c>
      <c r="O5" s="0" t="n">
        <v>0.782358490566037</v>
      </c>
      <c r="P5" s="0" t="n">
        <v>0.740094339622641</v>
      </c>
      <c r="Q5" s="10" t="n">
        <v>1.9</v>
      </c>
      <c r="R5" s="11" t="n">
        <v>4</v>
      </c>
    </row>
    <row r="6" customFormat="false" ht="12.75" hidden="false" customHeight="false" outlineLevel="0" collapsed="false">
      <c r="A6" s="6" t="s">
        <v>15</v>
      </c>
      <c r="B6" s="7" t="n">
        <f aca="false">AVERAGE(D6:H6)*100</f>
        <v>100</v>
      </c>
      <c r="C6" s="8" t="n">
        <f aca="false">STDEV(D6:H6)*100</f>
        <v>0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I6" s="6" t="s">
        <v>15</v>
      </c>
      <c r="J6" s="9" t="n">
        <f aca="false">AVERAGE(L6:P6)*100</f>
        <v>100</v>
      </c>
      <c r="K6" s="8" t="n">
        <f aca="false">STDEV(L6:P6)*100</f>
        <v>0</v>
      </c>
      <c r="L6" s="0" t="n">
        <v>1</v>
      </c>
      <c r="M6" s="0" t="n">
        <v>1</v>
      </c>
      <c r="N6" s="0" t="n">
        <v>1</v>
      </c>
      <c r="O6" s="0" t="n">
        <v>1</v>
      </c>
      <c r="P6" s="0" t="n">
        <v>1</v>
      </c>
      <c r="Q6" s="10" t="n">
        <v>2</v>
      </c>
      <c r="R6" s="11" t="n">
        <v>3</v>
      </c>
    </row>
    <row r="7" customFormat="false" ht="12.75" hidden="false" customHeight="false" outlineLevel="0" collapsed="false">
      <c r="A7" s="6" t="s">
        <v>16</v>
      </c>
      <c r="B7" s="7" t="n">
        <f aca="false">AVERAGE(D7:H7)*100</f>
        <v>88.8520561147997</v>
      </c>
      <c r="C7" s="8" t="n">
        <f aca="false">STDEV(D7:H7)*100</f>
        <v>2.09468148979456</v>
      </c>
      <c r="D7" s="0" t="n">
        <v>0.907531055900621</v>
      </c>
      <c r="E7" s="0" t="n">
        <v>0.908462732919254</v>
      </c>
      <c r="F7" s="0" t="n">
        <v>0.859006211180124</v>
      </c>
      <c r="G7" s="0" t="n">
        <v>0.890139751552795</v>
      </c>
      <c r="H7" s="0" t="n">
        <v>0.877463054187192</v>
      </c>
      <c r="I7" s="6" t="s">
        <v>16</v>
      </c>
      <c r="J7" s="9" t="n">
        <f aca="false">AVERAGE(L7:P7)*100</f>
        <v>83.8423645320197</v>
      </c>
      <c r="K7" s="8" t="n">
        <f aca="false">STDEV(L7:P7)*100</f>
        <v>2.88871212141346</v>
      </c>
      <c r="L7" s="0" t="n">
        <v>0.876847290640394</v>
      </c>
      <c r="M7" s="0" t="n">
        <v>0.823891625615763</v>
      </c>
      <c r="N7" s="0" t="n">
        <v>0.860837438423645</v>
      </c>
      <c r="O7" s="0" t="n">
        <v>0.80911330049261</v>
      </c>
      <c r="P7" s="0" t="n">
        <v>0.821428571428571</v>
      </c>
      <c r="Q7" s="10" t="n">
        <v>2.06</v>
      </c>
      <c r="R7" s="11" t="n">
        <v>8</v>
      </c>
    </row>
    <row r="8" customFormat="false" ht="12.75" hidden="false" customHeight="false" outlineLevel="0" collapsed="false">
      <c r="A8" s="6" t="s">
        <v>17</v>
      </c>
      <c r="B8" s="7" t="n">
        <f aca="false">AVERAGE(D8:H8)*100</f>
        <v>75.9541822901319</v>
      </c>
      <c r="C8" s="8" t="n">
        <f aca="false">STDEV(D8:H8)*100</f>
        <v>2.1835533940749</v>
      </c>
      <c r="D8" s="0" t="n">
        <v>0.76954458154284</v>
      </c>
      <c r="E8" s="0" t="n">
        <v>0.77242030867865</v>
      </c>
      <c r="F8" s="0" t="n">
        <v>0.72716344493112</v>
      </c>
      <c r="G8" s="0" t="n">
        <v>0.78084023047269</v>
      </c>
      <c r="H8" s="0" t="n">
        <v>0.747740548881296</v>
      </c>
      <c r="I8" s="6" t="s">
        <v>17</v>
      </c>
      <c r="J8" s="9" t="n">
        <f aca="false">AVERAGE(L8:P8)*100</f>
        <v>70.6864128214936</v>
      </c>
      <c r="K8" s="8" t="n">
        <f aca="false">STDEV(L8:P8)*100</f>
        <v>3.64285514235311</v>
      </c>
      <c r="L8" s="0" t="n">
        <v>0.762867849663837</v>
      </c>
      <c r="M8" s="0" t="n">
        <v>0.678882398324699</v>
      </c>
      <c r="N8" s="0" t="n">
        <v>0.722142620963297</v>
      </c>
      <c r="O8" s="0" t="n">
        <v>0.674776810316323</v>
      </c>
      <c r="P8" s="0" t="n">
        <v>0.695650961806523</v>
      </c>
      <c r="Q8" s="10" t="n">
        <v>2.46</v>
      </c>
      <c r="R8" s="11" t="n">
        <v>7</v>
      </c>
    </row>
    <row r="9" customFormat="false" ht="12.75" hidden="false" customHeight="false" outlineLevel="0" collapsed="false">
      <c r="A9" s="6" t="s">
        <v>18</v>
      </c>
      <c r="B9" s="7" t="n">
        <f aca="false">AVERAGE(D9:H9)*100</f>
        <v>96.4053393453968</v>
      </c>
      <c r="C9" s="8" t="n">
        <f aca="false">STDEV(D9:H9)*100</f>
        <v>1.5902612538338</v>
      </c>
      <c r="D9" s="0" t="n">
        <v>0.971687960800476</v>
      </c>
      <c r="E9" s="0" t="n">
        <v>0.939906537784785</v>
      </c>
      <c r="F9" s="0" t="n">
        <v>0.98133040835447</v>
      </c>
      <c r="G9" s="0" t="n">
        <v>0.969647125782583</v>
      </c>
      <c r="H9" s="0" t="n">
        <v>0.957694934547524</v>
      </c>
      <c r="I9" s="6" t="s">
        <v>18</v>
      </c>
      <c r="J9" s="9" t="n">
        <f aca="false">AVERAGE(L9:P9)*100</f>
        <v>93.6795966307594</v>
      </c>
      <c r="K9" s="8" t="n">
        <f aca="false">STDEV(L9:P9)*100</f>
        <v>2.7643129027423</v>
      </c>
      <c r="L9" s="0" t="n">
        <v>0.972763347763347</v>
      </c>
      <c r="M9" s="0" t="n">
        <v>0.93790909090909</v>
      </c>
      <c r="N9" s="0" t="n">
        <v>0.95390909090909</v>
      </c>
      <c r="O9" s="0" t="n">
        <v>0.909283868586194</v>
      </c>
      <c r="P9" s="0" t="n">
        <v>0.910114433370247</v>
      </c>
      <c r="Q9" s="10" t="n">
        <v>2.52</v>
      </c>
      <c r="R9" s="11" t="n">
        <v>5</v>
      </c>
    </row>
    <row r="10" customFormat="false" ht="12.75" hidden="false" customHeight="false" outlineLevel="0" collapsed="false">
      <c r="A10" s="6" t="s">
        <v>19</v>
      </c>
      <c r="B10" s="7" t="n">
        <f aca="false">AVERAGE(D10:H10)*100</f>
        <v>82.5920393783008</v>
      </c>
      <c r="C10" s="8" t="n">
        <f aca="false">STDEV(D10:H10)*100</f>
        <v>3.9365839173487</v>
      </c>
      <c r="D10" s="0" t="n">
        <v>0.791913214990138</v>
      </c>
      <c r="E10" s="0" t="n">
        <v>0.814774262684619</v>
      </c>
      <c r="F10" s="0" t="n">
        <v>0.788594964613064</v>
      </c>
      <c r="G10" s="0" t="n">
        <v>0.875014502842557</v>
      </c>
      <c r="H10" s="0" t="n">
        <v>0.859305023784661</v>
      </c>
      <c r="I10" s="6" t="s">
        <v>19</v>
      </c>
      <c r="J10" s="9" t="n">
        <f aca="false">AVERAGE(L10:P10)*100</f>
        <v>73.1352766950643</v>
      </c>
      <c r="K10" s="8" t="n">
        <f aca="false">STDEV(L10:P10)*100</f>
        <v>6.53770716217617</v>
      </c>
      <c r="L10" s="0" t="n">
        <v>0.792803515839589</v>
      </c>
      <c r="M10" s="0" t="n">
        <v>0.709948320413436</v>
      </c>
      <c r="N10" s="0" t="n">
        <v>0.774840644919385</v>
      </c>
      <c r="O10" s="0" t="n">
        <v>0.750749906261717</v>
      </c>
      <c r="P10" s="0" t="n">
        <v>0.628421447319085</v>
      </c>
      <c r="Q10" s="10" t="n">
        <v>2.52</v>
      </c>
      <c r="R10" s="11" t="n">
        <v>10</v>
      </c>
    </row>
    <row r="11" customFormat="false" ht="12.75" hidden="false" customHeight="false" outlineLevel="0" collapsed="false">
      <c r="A11" s="6" t="s">
        <v>20</v>
      </c>
      <c r="B11" s="7" t="n">
        <f aca="false">AVERAGE(D11:H11)*100</f>
        <v>79.3447847940876</v>
      </c>
      <c r="C11" s="8" t="n">
        <f aca="false">STDEV(D11:H11)*100</f>
        <v>2.08760341467391</v>
      </c>
      <c r="D11" s="0" t="n">
        <v>0.757598915179443</v>
      </c>
      <c r="E11" s="0" t="n">
        <v>0.797395403248004</v>
      </c>
      <c r="F11" s="0" t="n">
        <v>0.802009780398071</v>
      </c>
      <c r="G11" s="0" t="n">
        <v>0.798159319942414</v>
      </c>
      <c r="H11" s="0" t="n">
        <v>0.81207582093645</v>
      </c>
      <c r="I11" s="6" t="s">
        <v>20</v>
      </c>
      <c r="J11" s="9" t="n">
        <f aca="false">AVERAGE(L11:P11)*100</f>
        <v>73.090752038659</v>
      </c>
      <c r="K11" s="8" t="n">
        <f aca="false">STDEV(L11:P11)*100</f>
        <v>3.71929833283589</v>
      </c>
      <c r="L11" s="0" t="n">
        <v>0.766233766233766</v>
      </c>
      <c r="M11" s="0" t="n">
        <v>0.770363636363636</v>
      </c>
      <c r="N11" s="0" t="n">
        <v>0.721853082318198</v>
      </c>
      <c r="O11" s="0" t="n">
        <v>0.682447397563676</v>
      </c>
      <c r="P11" s="0" t="n">
        <v>0.713639719453673</v>
      </c>
      <c r="Q11" s="10" t="n">
        <v>2.52</v>
      </c>
      <c r="R11" s="11" t="n">
        <v>11</v>
      </c>
    </row>
    <row r="12" customFormat="false" ht="12.75" hidden="false" customHeight="false" outlineLevel="0" collapsed="false">
      <c r="A12" s="12" t="s">
        <v>21</v>
      </c>
      <c r="B12" s="13" t="n">
        <f aca="false">AVERAGE(D12:H12)*100</f>
        <v>78.0998931623931</v>
      </c>
      <c r="C12" s="14" t="n">
        <f aca="false">STDEV(D12:H12)*100</f>
        <v>1.12387183085727</v>
      </c>
      <c r="D12" s="15" t="n">
        <v>0.794097222222222</v>
      </c>
      <c r="E12" s="15" t="n">
        <v>0.767948717948718</v>
      </c>
      <c r="F12" s="15" t="n">
        <v>0.773504273504273</v>
      </c>
      <c r="G12" s="15" t="n">
        <v>0.778418803418803</v>
      </c>
      <c r="H12" s="15" t="n">
        <v>0.791025641025641</v>
      </c>
      <c r="I12" s="12" t="s">
        <v>21</v>
      </c>
      <c r="J12" s="16" t="n">
        <f aca="false">AVERAGE(L12:P12)*100</f>
        <v>61.9297385620915</v>
      </c>
      <c r="K12" s="14" t="n">
        <f aca="false">STDEV(L12:P12)*100</f>
        <v>3.3582526029305</v>
      </c>
      <c r="L12" s="15" t="n">
        <v>0.633986928104575</v>
      </c>
      <c r="M12" s="15" t="n">
        <v>0.636805555555555</v>
      </c>
      <c r="N12" s="15" t="n">
        <v>0.647916666666666</v>
      </c>
      <c r="O12" s="15" t="n">
        <v>0.563194444444444</v>
      </c>
      <c r="P12" s="15" t="n">
        <v>0.614583333333333</v>
      </c>
      <c r="Q12" s="10" t="n">
        <v>2.68</v>
      </c>
      <c r="R12" s="11" t="n">
        <v>2</v>
      </c>
    </row>
    <row r="13" customFormat="false" ht="12.75" hidden="false" customHeight="false" outlineLevel="0" collapsed="false">
      <c r="A13" s="6" t="s">
        <v>22</v>
      </c>
      <c r="B13" s="7" t="n">
        <f aca="false">AVERAGE(D13:H13)*100</f>
        <v>98.7602079543989</v>
      </c>
      <c r="C13" s="8" t="n">
        <f aca="false">STDEV(D13:H13)*100</f>
        <v>0.709170513062422</v>
      </c>
      <c r="D13" s="0" t="n">
        <v>0.98473282442748</v>
      </c>
      <c r="E13" s="0" t="n">
        <v>0.992307692307692</v>
      </c>
      <c r="F13" s="0" t="n">
        <v>0.992307692307692</v>
      </c>
      <c r="G13" s="0" t="n">
        <v>0.992307692307692</v>
      </c>
      <c r="H13" s="0" t="n">
        <v>0.976354496369391</v>
      </c>
      <c r="I13" s="6" t="s">
        <v>22</v>
      </c>
      <c r="J13" s="9" t="n">
        <f aca="false">AVERAGE(L13:P13)*100</f>
        <v>92.8409090909091</v>
      </c>
      <c r="K13" s="8" t="n">
        <f aca="false">STDEV(L13:P13)*100</f>
        <v>2.79884419451742</v>
      </c>
      <c r="L13" s="0" t="n">
        <v>0.953125</v>
      </c>
      <c r="M13" s="0" t="n">
        <v>0.95</v>
      </c>
      <c r="N13" s="0" t="n">
        <v>0.919696969696969</v>
      </c>
      <c r="O13" s="0" t="n">
        <v>0.934848484848484</v>
      </c>
      <c r="P13" s="0" t="n">
        <v>0.884374999999999</v>
      </c>
      <c r="Q13" s="10" t="n">
        <v>3.19</v>
      </c>
      <c r="R13" s="11" t="n">
        <v>13</v>
      </c>
    </row>
    <row r="14" customFormat="false" ht="12.75" hidden="false" customHeight="false" outlineLevel="0" collapsed="false">
      <c r="A14" s="6" t="s">
        <v>23</v>
      </c>
      <c r="B14" s="7" t="n">
        <f aca="false">AVERAGE(D14:H14)*100</f>
        <v>95.0001322181169</v>
      </c>
      <c r="C14" s="8" t="n">
        <f aca="false">STDEV(D14:H14)*100</f>
        <v>1.03614683163664</v>
      </c>
      <c r="D14" s="0" t="n">
        <v>0.966631388148851</v>
      </c>
      <c r="E14" s="0" t="n">
        <v>0.949060246230057</v>
      </c>
      <c r="F14" s="0" t="n">
        <v>0.93797503703164</v>
      </c>
      <c r="G14" s="0" t="n">
        <v>0.947597192880211</v>
      </c>
      <c r="H14" s="0" t="n">
        <v>0.948742746615087</v>
      </c>
      <c r="I14" s="6" t="s">
        <v>23</v>
      </c>
      <c r="J14" s="9" t="n">
        <f aca="false">AVERAGE(L14:P14)*100</f>
        <v>92.875968992248</v>
      </c>
      <c r="K14" s="8" t="n">
        <f aca="false">STDEV(L14:P14)*100</f>
        <v>1.18658740146983</v>
      </c>
      <c r="L14" s="0" t="n">
        <v>0.945192307692307</v>
      </c>
      <c r="M14" s="0" t="n">
        <v>0.936240310077519</v>
      </c>
      <c r="N14" s="0" t="n">
        <v>0.920736434108527</v>
      </c>
      <c r="O14" s="0" t="n">
        <v>0.915988372093023</v>
      </c>
      <c r="P14" s="0" t="n">
        <v>0.925641025641025</v>
      </c>
      <c r="Q14" s="10" t="n">
        <v>3.23</v>
      </c>
      <c r="R14" s="11" t="n">
        <v>18</v>
      </c>
    </row>
    <row r="15" customFormat="false" ht="12.75" hidden="false" customHeight="false" outlineLevel="0" collapsed="false">
      <c r="A15" s="6" t="s">
        <v>24</v>
      </c>
      <c r="B15" s="7" t="n">
        <f aca="false">AVERAGE(D15:H15)*100</f>
        <v>95.4629272870974</v>
      </c>
      <c r="C15" s="8" t="n">
        <f aca="false">STDEV(D15:H15)*100</f>
        <v>1.950613275862</v>
      </c>
      <c r="D15" s="0" t="n">
        <v>0.935416666666666</v>
      </c>
      <c r="E15" s="0" t="n">
        <v>0.973029045643153</v>
      </c>
      <c r="F15" s="0" t="n">
        <v>0.933165382335506</v>
      </c>
      <c r="G15" s="0" t="n">
        <v>0.973029045643153</v>
      </c>
      <c r="H15" s="0" t="n">
        <v>0.95850622406639</v>
      </c>
      <c r="I15" s="6" t="s">
        <v>24</v>
      </c>
      <c r="J15" s="9" t="n">
        <f aca="false">AVERAGE(L15:P15)*100</f>
        <v>90.2443403590944</v>
      </c>
      <c r="K15" s="8" t="n">
        <f aca="false">STDEV(L15:P15)*100</f>
        <v>3.33397239832255</v>
      </c>
      <c r="L15" s="0" t="n">
        <v>0.90983606557377</v>
      </c>
      <c r="M15" s="0" t="n">
        <v>0.848809523809523</v>
      </c>
      <c r="N15" s="0" t="n">
        <v>0.933333333333333</v>
      </c>
      <c r="O15" s="0" t="n">
        <v>0.895238095238095</v>
      </c>
      <c r="P15" s="0" t="n">
        <v>0.925</v>
      </c>
      <c r="Q15" s="10" t="n">
        <v>3.36</v>
      </c>
      <c r="R15" s="11" t="n">
        <v>12</v>
      </c>
    </row>
    <row r="16" customFormat="false" ht="12.75" hidden="false" customHeight="false" outlineLevel="0" collapsed="false">
      <c r="A16" s="6" t="s">
        <v>25</v>
      </c>
      <c r="B16" s="7" t="n">
        <f aca="false">AVERAGE(D16:H16)*100</f>
        <v>99.8611111111111</v>
      </c>
      <c r="C16" s="8" t="n">
        <f aca="false">STDEV(D16:H16)*100</f>
        <v>0.190181443578225</v>
      </c>
      <c r="D16" s="0" t="n">
        <v>1</v>
      </c>
      <c r="E16" s="0" t="n">
        <v>1</v>
      </c>
      <c r="F16" s="0" t="n">
        <v>0.996527777777777</v>
      </c>
      <c r="G16" s="0" t="n">
        <v>0.996527777777777</v>
      </c>
      <c r="H16" s="0" t="n">
        <v>1</v>
      </c>
      <c r="I16" s="6" t="s">
        <v>25</v>
      </c>
      <c r="J16" s="9" t="n">
        <f aca="false">AVERAGE(L16:P16)*100</f>
        <v>99.4444444444444</v>
      </c>
      <c r="K16" s="8" t="n">
        <f aca="false">STDEV(L16:P16)*100</f>
        <v>0.760725774312734</v>
      </c>
      <c r="L16" s="0" t="n">
        <v>1</v>
      </c>
      <c r="M16" s="0" t="n">
        <v>1</v>
      </c>
      <c r="N16" s="0" t="n">
        <v>0.986111111111111</v>
      </c>
      <c r="O16" s="0" t="n">
        <v>1</v>
      </c>
      <c r="P16" s="0" t="n">
        <v>0.986111111111111</v>
      </c>
      <c r="Q16" s="10" t="n">
        <v>4.92</v>
      </c>
      <c r="R16" s="11" t="n">
        <v>15</v>
      </c>
    </row>
    <row r="17" customFormat="false" ht="12.75" hidden="false" customHeight="false" outlineLevel="0" collapsed="false">
      <c r="A17" s="6" t="s">
        <v>26</v>
      </c>
      <c r="B17" s="7" t="n">
        <f aca="false">AVERAGE(D17:H17)*100</f>
        <v>100</v>
      </c>
      <c r="C17" s="8" t="n">
        <f aca="false">STDEV(D17:H17)*100</f>
        <v>0</v>
      </c>
      <c r="D17" s="0" t="n">
        <v>1</v>
      </c>
      <c r="E17" s="0" t="n">
        <v>1</v>
      </c>
      <c r="F17" s="0" t="n">
        <v>1</v>
      </c>
      <c r="G17" s="0" t="n">
        <v>1</v>
      </c>
      <c r="H17" s="0" t="n">
        <v>1</v>
      </c>
      <c r="I17" s="6" t="s">
        <v>26</v>
      </c>
      <c r="J17" s="9" t="n">
        <f aca="false">AVERAGE(L17:P17)*100</f>
        <v>94.0079365079365</v>
      </c>
      <c r="K17" s="8" t="n">
        <f aca="false">STDEV(L17:P17)*100</f>
        <v>7.5922353952443</v>
      </c>
      <c r="L17" s="0" t="n">
        <v>1</v>
      </c>
      <c r="M17" s="0" t="n">
        <v>0.986111111111111</v>
      </c>
      <c r="N17" s="0" t="n">
        <v>0.857142857142857</v>
      </c>
      <c r="O17" s="0" t="n">
        <v>1</v>
      </c>
      <c r="P17" s="0" t="n">
        <v>0.857142857142857</v>
      </c>
      <c r="Q17" s="10" t="n">
        <v>5.14</v>
      </c>
      <c r="R17" s="11" t="n">
        <v>14</v>
      </c>
    </row>
    <row r="18" customFormat="false" ht="12.75" hidden="false" customHeight="false" outlineLevel="0" collapsed="false">
      <c r="A18" s="6" t="s">
        <v>27</v>
      </c>
      <c r="B18" s="7" t="n">
        <f aca="false">AVERAGE(D18:H18)*100</f>
        <v>94.385379040266</v>
      </c>
      <c r="C18" s="8" t="n">
        <f aca="false">STDEV(D18:H18)*100</f>
        <v>0.965657647784252</v>
      </c>
      <c r="D18" s="0" t="n">
        <v>0.959451968005068</v>
      </c>
      <c r="E18" s="0" t="n">
        <v>0.94514501891551</v>
      </c>
      <c r="F18" s="0" t="n">
        <v>0.933925510363098</v>
      </c>
      <c r="G18" s="0" t="n">
        <v>0.938756428237494</v>
      </c>
      <c r="H18" s="0" t="n">
        <v>0.94199002649213</v>
      </c>
      <c r="I18" s="6" t="s">
        <v>27</v>
      </c>
      <c r="J18" s="9" t="n">
        <f aca="false">AVERAGE(L18:P18)*100</f>
        <v>88.262443438914</v>
      </c>
      <c r="K18" s="8" t="n">
        <f aca="false">STDEV(L18:P18)*100</f>
        <v>5.09909851039235</v>
      </c>
      <c r="L18" s="0" t="n">
        <v>0.817307692307692</v>
      </c>
      <c r="M18" s="0" t="n">
        <v>0.88235294117647</v>
      </c>
      <c r="N18" s="0" t="n">
        <v>0.914102564102564</v>
      </c>
      <c r="O18" s="0" t="n">
        <v>0.947435897435897</v>
      </c>
      <c r="P18" s="0" t="n">
        <v>0.851923076923077</v>
      </c>
      <c r="Q18" s="10" t="n">
        <v>5.46</v>
      </c>
      <c r="R18" s="11" t="n">
        <v>19</v>
      </c>
    </row>
    <row r="19" customFormat="false" ht="12.75" hidden="false" customHeight="false" outlineLevel="0" collapsed="false">
      <c r="A19" s="6" t="s">
        <v>28</v>
      </c>
      <c r="B19" s="7" t="n">
        <f aca="false">AVERAGE(D19:H19)*100</f>
        <v>99.5319605948054</v>
      </c>
      <c r="C19" s="8" t="n">
        <f aca="false">STDEV(D19:H19)*100</f>
        <v>0.151018823450299</v>
      </c>
      <c r="D19" s="0" t="n">
        <v>0.994308587679455</v>
      </c>
      <c r="E19" s="0" t="n">
        <v>0.995572011558166</v>
      </c>
      <c r="F19" s="0" t="n">
        <v>0.99398072197709</v>
      </c>
      <c r="G19" s="0" t="n">
        <v>0.994946304485154</v>
      </c>
      <c r="H19" s="0" t="n">
        <v>0.997790404040404</v>
      </c>
      <c r="I19" s="6" t="s">
        <v>28</v>
      </c>
      <c r="J19" s="9" t="n">
        <f aca="false">AVERAGE(L19:P19)*100</f>
        <v>99.0400843881856</v>
      </c>
      <c r="K19" s="8" t="n">
        <f aca="false">STDEV(L19:P19)*100</f>
        <v>0.246828128432469</v>
      </c>
      <c r="L19" s="0" t="n">
        <v>0.991161616161616</v>
      </c>
      <c r="M19" s="0" t="n">
        <v>0.991161616161616</v>
      </c>
      <c r="N19" s="0" t="n">
        <v>0.991161616161616</v>
      </c>
      <c r="O19" s="0" t="n">
        <v>0.992424242424242</v>
      </c>
      <c r="P19" s="0" t="n">
        <v>0.986095128500191</v>
      </c>
      <c r="Q19" s="10" t="n">
        <v>6.01</v>
      </c>
      <c r="R19" s="11" t="n">
        <v>17</v>
      </c>
    </row>
    <row r="20" customFormat="false" ht="12.75" hidden="false" customHeight="false" outlineLevel="0" collapsed="false">
      <c r="A20" s="6" t="s">
        <v>29</v>
      </c>
      <c r="B20" s="7" t="n">
        <f aca="false">AVERAGE(D20:H20)*100</f>
        <v>97.8353897375636</v>
      </c>
      <c r="C20" s="8" t="n">
        <f aca="false">STDEV(D20:H20)*100</f>
        <v>0.905278220231397</v>
      </c>
      <c r="D20" s="0" t="n">
        <v>0.97150411280846</v>
      </c>
      <c r="E20" s="0" t="n">
        <v>0.986486486486486</v>
      </c>
      <c r="F20" s="0" t="n">
        <v>0.97150411280846</v>
      </c>
      <c r="G20" s="0" t="n">
        <v>0.989864864864864</v>
      </c>
      <c r="H20" s="0" t="n">
        <v>0.97240990990991</v>
      </c>
      <c r="I20" s="6" t="s">
        <v>29</v>
      </c>
      <c r="J20" s="9" t="n">
        <f aca="false">AVERAGE(L20:P20)*100</f>
        <v>85.09009009009</v>
      </c>
      <c r="K20" s="8" t="n">
        <f aca="false">STDEV(L20:P20)*100</f>
        <v>10.1080719756545</v>
      </c>
      <c r="L20" s="0" t="n">
        <v>0.819819819819819</v>
      </c>
      <c r="M20" s="0" t="n">
        <v>0.806306306306306</v>
      </c>
      <c r="N20" s="0" t="n">
        <v>0.972972972972973</v>
      </c>
      <c r="O20" s="0" t="n">
        <v>0.722972972972972</v>
      </c>
      <c r="P20" s="0" t="n">
        <v>0.932432432432432</v>
      </c>
      <c r="Q20" s="10" t="n">
        <v>6.38</v>
      </c>
      <c r="R20" s="11" t="n">
        <v>22</v>
      </c>
    </row>
    <row r="21" customFormat="false" ht="12.75" hidden="false" customHeight="false" outlineLevel="0" collapsed="false">
      <c r="A21" s="6" t="s">
        <v>30</v>
      </c>
      <c r="B21" s="7" t="n">
        <f aca="false">AVERAGE(D21:H21)*100</f>
        <v>94.5816143291688</v>
      </c>
      <c r="C21" s="8" t="n">
        <f aca="false">STDEV(D21:H21)*100</f>
        <v>0.491441557143351</v>
      </c>
      <c r="D21" s="0" t="n">
        <v>0.937126118914198</v>
      </c>
      <c r="E21" s="0" t="n">
        <v>0.947245469762026</v>
      </c>
      <c r="F21" s="0" t="n">
        <v>0.947656647987773</v>
      </c>
      <c r="G21" s="0" t="n">
        <v>0.947829921350913</v>
      </c>
      <c r="H21" s="0" t="n">
        <v>0.949222558443528</v>
      </c>
      <c r="I21" s="6" t="s">
        <v>30</v>
      </c>
      <c r="J21" s="9" t="n">
        <f aca="false">AVERAGE(L21:P21)*100</f>
        <v>92.0596412235563</v>
      </c>
      <c r="K21" s="8" t="n">
        <f aca="false">STDEV(L21:P21)*100</f>
        <v>3.05892031330103</v>
      </c>
      <c r="L21" s="0" t="n">
        <v>0.943181818181818</v>
      </c>
      <c r="M21" s="0" t="n">
        <v>0.876893939393939</v>
      </c>
      <c r="N21" s="0" t="n">
        <v>0.922348484848485</v>
      </c>
      <c r="O21" s="0" t="n">
        <v>0.906485849056603</v>
      </c>
      <c r="P21" s="0" t="n">
        <v>0.954071969696969</v>
      </c>
      <c r="Q21" s="10" t="n">
        <v>8.11</v>
      </c>
      <c r="R21" s="11" t="n">
        <v>20</v>
      </c>
    </row>
    <row r="22" customFormat="false" ht="12.75" hidden="false" customHeight="false" outlineLevel="0" collapsed="false">
      <c r="A22" s="6" t="s">
        <v>31</v>
      </c>
      <c r="B22" s="7" t="n">
        <f aca="false">AVERAGE(D22:H22)*100</f>
        <v>96.1314031021467</v>
      </c>
      <c r="C22" s="8" t="n">
        <f aca="false">STDEV(D22:H22)*100</f>
        <v>0.824665987768225</v>
      </c>
      <c r="D22" s="0" t="n">
        <v>0.966799183410336</v>
      </c>
      <c r="E22" s="0" t="n">
        <v>0.972454000855798</v>
      </c>
      <c r="F22" s="0" t="n">
        <v>0.954164044472414</v>
      </c>
      <c r="G22" s="0" t="n">
        <v>0.953272498426683</v>
      </c>
      <c r="H22" s="0" t="n">
        <v>0.959880427942102</v>
      </c>
      <c r="I22" s="6" t="s">
        <v>31</v>
      </c>
      <c r="J22" s="9" t="n">
        <f aca="false">AVERAGE(L22:P22)*100</f>
        <v>90.9012303485987</v>
      </c>
      <c r="K22" s="8" t="n">
        <f aca="false">STDEV(L22:P22)*100</f>
        <v>4.26035170733839</v>
      </c>
      <c r="L22" s="0" t="n">
        <v>0.874003189792663</v>
      </c>
      <c r="M22" s="0" t="n">
        <v>0.891233766233766</v>
      </c>
      <c r="N22" s="0" t="n">
        <v>0.982456140350877</v>
      </c>
      <c r="O22" s="0" t="n">
        <v>0.906140350877193</v>
      </c>
      <c r="P22" s="0" t="n">
        <v>0.891228070175438</v>
      </c>
      <c r="Q22" s="10" t="n">
        <v>8.19</v>
      </c>
      <c r="R22" s="11" t="n">
        <v>21</v>
      </c>
    </row>
    <row r="23" customFormat="false" ht="13.5" hidden="false" customHeight="false" outlineLevel="0" collapsed="false">
      <c r="A23" s="17" t="s">
        <v>32</v>
      </c>
      <c r="B23" s="18" t="n">
        <f aca="false">AVERAGE(D23:H23)*100</f>
        <v>94.1030663672313</v>
      </c>
      <c r="C23" s="19" t="n">
        <f aca="false">STDEV(D23:H23)*100</f>
        <v>0.996879900100757</v>
      </c>
      <c r="D23" s="20" t="n">
        <v>0.93084089007292</v>
      </c>
      <c r="E23" s="20" t="n">
        <v>0.955480984340044</v>
      </c>
      <c r="F23" s="20" t="n">
        <v>0.945897549279887</v>
      </c>
      <c r="G23" s="20" t="n">
        <v>0.933342609681434</v>
      </c>
      <c r="H23" s="20" t="n">
        <v>0.939591284987277</v>
      </c>
      <c r="I23" s="17" t="s">
        <v>32</v>
      </c>
      <c r="J23" s="21" t="n">
        <f aca="false">AVERAGE(L23:P23)*100</f>
        <v>93.2402649113891</v>
      </c>
      <c r="K23" s="19" t="n">
        <f aca="false">STDEV(L23:P23)*100</f>
        <v>1.83070440127566</v>
      </c>
      <c r="L23" s="20" t="n">
        <v>0.923480417090539</v>
      </c>
      <c r="M23" s="20" t="n">
        <v>0.9595353146345</v>
      </c>
      <c r="N23" s="20" t="n">
        <v>0.931108161187081</v>
      </c>
      <c r="O23" s="20" t="n">
        <v>0.910159659586849</v>
      </c>
      <c r="P23" s="20" t="n">
        <v>0.937729693070486</v>
      </c>
      <c r="Q23" s="10" t="n">
        <v>8.77</v>
      </c>
      <c r="R23" s="11" t="n">
        <v>16</v>
      </c>
    </row>
    <row r="24" customFormat="false" ht="12.75" hidden="false" customHeight="false" outlineLevel="0" collapsed="false">
      <c r="A24" s="22" t="s">
        <v>33</v>
      </c>
      <c r="B24" s="7" t="n">
        <f aca="false">AVERAGE(D24:H24)*100</f>
        <v>97.0032053616959</v>
      </c>
      <c r="C24" s="8" t="n">
        <f aca="false">STDEV(D24:H24)*100</f>
        <v>0.398825498366687</v>
      </c>
      <c r="D24" s="0" t="n">
        <v>0.969002695417789</v>
      </c>
      <c r="E24" s="0" t="n">
        <v>0.968918918918918</v>
      </c>
      <c r="F24" s="0" t="n">
        <v>0.975675675675675</v>
      </c>
      <c r="G24" s="0" t="n">
        <v>0.964864864864864</v>
      </c>
      <c r="H24" s="0" t="n">
        <v>0.971698113207547</v>
      </c>
      <c r="I24" s="22" t="s">
        <v>33</v>
      </c>
      <c r="J24" s="9" t="n">
        <f aca="false">AVERAGE(L24:P24)*100</f>
        <v>93.2477793361383</v>
      </c>
      <c r="K24" s="8" t="n">
        <f aca="false">STDEV(L24:P24)*100</f>
        <v>3.24186137830858</v>
      </c>
      <c r="L24" s="0" t="n">
        <v>0.940217391304347</v>
      </c>
      <c r="M24" s="0" t="n">
        <v>0.906989247311827</v>
      </c>
      <c r="N24" s="0" t="n">
        <v>0.890860215053763</v>
      </c>
      <c r="O24" s="0" t="n">
        <v>0.962365591397849</v>
      </c>
      <c r="P24" s="0" t="n">
        <v>0.96195652173913</v>
      </c>
      <c r="Q24" s="10" t="n">
        <v>9.08</v>
      </c>
      <c r="R24" s="11" t="n">
        <v>44</v>
      </c>
    </row>
    <row r="25" customFormat="false" ht="12.75" hidden="false" customHeight="false" outlineLevel="0" collapsed="false">
      <c r="A25" s="22" t="s">
        <v>34</v>
      </c>
      <c r="B25" s="7" t="n">
        <f aca="false">AVERAGE(D25:H25)*100</f>
        <v>86.4854345958638</v>
      </c>
      <c r="C25" s="8" t="n">
        <f aca="false">STDEV(D25:H25)*100</f>
        <v>0.797862863921995</v>
      </c>
      <c r="D25" s="0" t="n">
        <v>0.870157068062827</v>
      </c>
      <c r="E25" s="0" t="n">
        <v>0.851481979386722</v>
      </c>
      <c r="F25" s="0" t="n">
        <v>0.864221240637603</v>
      </c>
      <c r="G25" s="0" t="n">
        <v>0.86703486144809</v>
      </c>
      <c r="H25" s="0" t="n">
        <v>0.871376580257949</v>
      </c>
      <c r="I25" s="22" t="s">
        <v>34</v>
      </c>
      <c r="J25" s="9" t="n">
        <f aca="false">AVERAGE(L25:P25)*100</f>
        <v>77.4733851674641</v>
      </c>
      <c r="K25" s="8" t="n">
        <f aca="false">STDEV(L25:P25)*100</f>
        <v>6.09587248492064</v>
      </c>
      <c r="L25" s="0" t="n">
        <v>0.779425837320574</v>
      </c>
      <c r="M25" s="0" t="n">
        <v>0.861458333333333</v>
      </c>
      <c r="N25" s="0" t="n">
        <v>0.785416666666666</v>
      </c>
      <c r="O25" s="0" t="n">
        <v>0.692105263157894</v>
      </c>
      <c r="P25" s="0" t="n">
        <v>0.755263157894736</v>
      </c>
      <c r="Q25" s="10" t="n">
        <v>9.35</v>
      </c>
      <c r="R25" s="11" t="n">
        <v>41</v>
      </c>
    </row>
    <row r="26" customFormat="false" ht="12.75" hidden="false" customHeight="false" outlineLevel="0" collapsed="false">
      <c r="A26" s="6" t="s">
        <v>35</v>
      </c>
      <c r="B26" s="7" t="n">
        <f aca="false">AVERAGE(D26:H26)*100</f>
        <v>98.6370334929053</v>
      </c>
      <c r="C26" s="8" t="n">
        <f aca="false">STDEV(D26:H26)*100</f>
        <v>0.891504208862252</v>
      </c>
      <c r="D26" s="0" t="n">
        <v>0.991662797895388</v>
      </c>
      <c r="E26" s="0" t="n">
        <v>0.989554317548746</v>
      </c>
      <c r="F26" s="0" t="n">
        <v>0.992359176725472</v>
      </c>
      <c r="G26" s="0" t="n">
        <v>0.970792767732962</v>
      </c>
      <c r="H26" s="0" t="n">
        <v>0.987482614742698</v>
      </c>
      <c r="I26" s="6" t="s">
        <v>35</v>
      </c>
      <c r="J26" s="9" t="n">
        <f aca="false">AVERAGE(L26:P26)*100</f>
        <v>96.0509000620732</v>
      </c>
      <c r="K26" s="8" t="n">
        <f aca="false">STDEV(L26:P26)*100</f>
        <v>1.57585470644974</v>
      </c>
      <c r="L26" s="0" t="n">
        <v>0.944444444444444</v>
      </c>
      <c r="M26" s="0" t="n">
        <v>0.961111111111111</v>
      </c>
      <c r="N26" s="0" t="n">
        <v>0.966666666666666</v>
      </c>
      <c r="O26" s="0" t="n">
        <v>0.947082557417752</v>
      </c>
      <c r="P26" s="0" t="n">
        <v>0.983240223463687</v>
      </c>
      <c r="Q26" s="10" t="n">
        <v>10.1</v>
      </c>
      <c r="R26" s="11" t="n">
        <v>28</v>
      </c>
    </row>
    <row r="27" customFormat="false" ht="12.75" hidden="false" customHeight="false" outlineLevel="0" collapsed="false">
      <c r="A27" s="22" t="s">
        <v>36</v>
      </c>
      <c r="B27" s="7" t="n">
        <f aca="false">AVERAGE(D27:H27)*100</f>
        <v>89.6758241758242</v>
      </c>
      <c r="C27" s="8" t="n">
        <f aca="false">STDEV(D27:H27)*100</f>
        <v>5.46058900142492</v>
      </c>
      <c r="D27" s="0" t="n">
        <v>0.925</v>
      </c>
      <c r="E27" s="0" t="n">
        <v>0.85521978021978</v>
      </c>
      <c r="F27" s="0" t="n">
        <v>0.957142857142857</v>
      </c>
      <c r="G27" s="0" t="n">
        <v>0.825</v>
      </c>
      <c r="H27" s="0" t="n">
        <v>0.921428571428571</v>
      </c>
      <c r="I27" s="22" t="s">
        <v>36</v>
      </c>
      <c r="J27" s="9" t="n">
        <f aca="false">AVERAGE(L27:P27)*100</f>
        <v>59.6666666666666</v>
      </c>
      <c r="K27" s="8" t="n">
        <f aca="false">STDEV(L27:P27)*100</f>
        <v>6.59259445038915</v>
      </c>
      <c r="L27" s="0" t="n">
        <v>0.510714285714285</v>
      </c>
      <c r="M27" s="0" t="n">
        <v>0.567857142857142</v>
      </c>
      <c r="N27" s="0" t="n">
        <v>0.580952380952381</v>
      </c>
      <c r="O27" s="0" t="n">
        <v>0.647619047619047</v>
      </c>
      <c r="P27" s="0" t="n">
        <v>0.676190476190476</v>
      </c>
      <c r="Q27" s="10" t="n">
        <v>10.29</v>
      </c>
      <c r="R27" s="11" t="n">
        <v>38</v>
      </c>
    </row>
    <row r="28" customFormat="false" ht="12.75" hidden="false" customHeight="false" outlineLevel="0" collapsed="false">
      <c r="A28" s="6" t="s">
        <v>37</v>
      </c>
      <c r="B28" s="7" t="n">
        <f aca="false">AVERAGE(D28:H28)*100</f>
        <v>90.3348135376676</v>
      </c>
      <c r="C28" s="8" t="n">
        <f aca="false">STDEV(D28:H28)*100</f>
        <v>4.63663641385818</v>
      </c>
      <c r="D28" s="0" t="n">
        <v>0.926728334956183</v>
      </c>
      <c r="E28" s="0" t="n">
        <v>0.840798442064264</v>
      </c>
      <c r="F28" s="0" t="n">
        <v>0.958598726114649</v>
      </c>
      <c r="G28" s="0" t="n">
        <v>0.917197452229299</v>
      </c>
      <c r="H28" s="0" t="n">
        <v>0.873417721518987</v>
      </c>
      <c r="I28" s="6" t="s">
        <v>37</v>
      </c>
      <c r="J28" s="9" t="n">
        <f aca="false">AVERAGE(L28:P28)*100</f>
        <v>59.6474358974358</v>
      </c>
      <c r="K28" s="8" t="n">
        <f aca="false">STDEV(L28:P28)*100</f>
        <v>10.5820209160003</v>
      </c>
      <c r="L28" s="0" t="n">
        <v>0.621794871794871</v>
      </c>
      <c r="M28" s="0" t="n">
        <v>0.53525641025641</v>
      </c>
      <c r="N28" s="0" t="n">
        <v>0.770833333333333</v>
      </c>
      <c r="O28" s="0" t="n">
        <v>0.541666666666666</v>
      </c>
      <c r="P28" s="0" t="n">
        <v>0.512820512820512</v>
      </c>
      <c r="Q28" s="10" t="n">
        <v>10.39</v>
      </c>
      <c r="R28" s="11" t="n">
        <v>26</v>
      </c>
    </row>
    <row r="29" customFormat="false" ht="12.75" hidden="false" customHeight="false" outlineLevel="0" collapsed="false">
      <c r="A29" s="6" t="s">
        <v>38</v>
      </c>
      <c r="B29" s="7" t="n">
        <f aca="false">AVERAGE(D29:H29)*100</f>
        <v>99.2483844657757</v>
      </c>
      <c r="C29" s="8" t="n">
        <f aca="false">STDEV(D29:H29)*100</f>
        <v>0.428522927172367</v>
      </c>
      <c r="D29" s="0" t="n">
        <v>0.992063492063492</v>
      </c>
      <c r="E29" s="0" t="n">
        <v>0.992094861660079</v>
      </c>
      <c r="F29" s="0" t="n">
        <v>0.994071146245059</v>
      </c>
      <c r="G29" s="0" t="n">
        <v>0.986166007905138</v>
      </c>
      <c r="H29" s="0" t="n">
        <v>0.998023715415019</v>
      </c>
      <c r="I29" s="6" t="s">
        <v>38</v>
      </c>
      <c r="J29" s="9" t="n">
        <f aca="false">AVERAGE(L29:P29)*100</f>
        <v>87.9439484126984</v>
      </c>
      <c r="K29" s="8" t="n">
        <f aca="false">STDEV(L29:P29)*100</f>
        <v>6.07310052340029</v>
      </c>
      <c r="L29" s="0" t="n">
        <v>0.8515625</v>
      </c>
      <c r="M29" s="0" t="n">
        <v>0.867063492063492</v>
      </c>
      <c r="N29" s="0" t="n">
        <v>0.984126984126984</v>
      </c>
      <c r="O29" s="0" t="n">
        <v>0.827380952380952</v>
      </c>
      <c r="P29" s="0" t="n">
        <v>0.867063492063492</v>
      </c>
      <c r="Q29" s="10" t="n">
        <v>13.84</v>
      </c>
      <c r="R29" s="11" t="n">
        <v>25</v>
      </c>
    </row>
    <row r="30" customFormat="false" ht="12.75" hidden="false" customHeight="false" outlineLevel="0" collapsed="false">
      <c r="A30" s="22" t="s">
        <v>39</v>
      </c>
      <c r="B30" s="7" t="n">
        <f aca="false">AVERAGE(D30:H30)*100</f>
        <v>100</v>
      </c>
      <c r="C30" s="8" t="n">
        <f aca="false">STDEV(D30:H30)*100</f>
        <v>0</v>
      </c>
      <c r="D30" s="0" t="n">
        <v>1</v>
      </c>
      <c r="E30" s="0" t="n">
        <v>1</v>
      </c>
      <c r="F30" s="0" t="n">
        <v>1</v>
      </c>
      <c r="G30" s="0" t="n">
        <v>1</v>
      </c>
      <c r="H30" s="0" t="n">
        <v>1</v>
      </c>
      <c r="I30" s="22" t="s">
        <v>39</v>
      </c>
      <c r="J30" s="9" t="n">
        <f aca="false">AVERAGE(L30:P30)*100</f>
        <v>100</v>
      </c>
      <c r="K30" s="8" t="n">
        <f aca="false">STDEV(L30:P30)*100</f>
        <v>0</v>
      </c>
      <c r="L30" s="0" t="n">
        <v>1</v>
      </c>
      <c r="M30" s="0" t="n">
        <v>1</v>
      </c>
      <c r="N30" s="0" t="n">
        <v>1</v>
      </c>
      <c r="O30" s="0" t="n">
        <v>1</v>
      </c>
      <c r="P30" s="0" t="n">
        <v>1</v>
      </c>
      <c r="Q30" s="10" t="n">
        <v>13.87</v>
      </c>
      <c r="R30" s="11" t="n">
        <v>35</v>
      </c>
    </row>
    <row r="31" customFormat="false" ht="12.75" hidden="false" customHeight="false" outlineLevel="0" collapsed="false">
      <c r="A31" s="22" t="s">
        <v>40</v>
      </c>
      <c r="B31" s="7" t="n">
        <f aca="false">AVERAGE(D31:H31)*100</f>
        <v>87.8702228399665</v>
      </c>
      <c r="C31" s="8" t="n">
        <f aca="false">STDEV(D31:H31)*100</f>
        <v>4.04561827265123</v>
      </c>
      <c r="D31" s="0" t="n">
        <v>0.812317784256559</v>
      </c>
      <c r="E31" s="0" t="n">
        <v>0.886904761904761</v>
      </c>
      <c r="F31" s="0" t="n">
        <v>0.878583576287657</v>
      </c>
      <c r="G31" s="0" t="n">
        <v>0.894193391642371</v>
      </c>
      <c r="H31" s="0" t="n">
        <v>0.921511627906976</v>
      </c>
      <c r="I31" s="22" t="s">
        <v>40</v>
      </c>
      <c r="J31" s="9" t="n">
        <f aca="false">AVERAGE(L31:P31)*100</f>
        <v>74.2375740994072</v>
      </c>
      <c r="K31" s="8" t="n">
        <f aca="false">STDEV(L31:P31)*100</f>
        <v>12.1176385348426</v>
      </c>
      <c r="L31" s="0" t="n">
        <v>0.625968992248062</v>
      </c>
      <c r="M31" s="0" t="n">
        <v>0.906976744186046</v>
      </c>
      <c r="N31" s="0" t="n">
        <v>0.717054263565891</v>
      </c>
      <c r="O31" s="0" t="n">
        <v>0.823643410852713</v>
      </c>
      <c r="P31" s="0" t="n">
        <v>0.638235294117647</v>
      </c>
      <c r="Q31" s="10" t="n">
        <v>13.87</v>
      </c>
      <c r="R31" s="11" t="n">
        <v>36</v>
      </c>
    </row>
    <row r="32" customFormat="false" ht="12.75" hidden="false" customHeight="false" outlineLevel="0" collapsed="false">
      <c r="A32" s="6" t="s">
        <v>41</v>
      </c>
      <c r="B32" s="7" t="n">
        <f aca="false">AVERAGE(D32:H32)*100</f>
        <v>99.1925465838509</v>
      </c>
      <c r="C32" s="8" t="n">
        <f aca="false">STDEV(D32:H32)*100</f>
        <v>0.867344102097452</v>
      </c>
      <c r="D32" s="0" t="n">
        <v>1</v>
      </c>
      <c r="E32" s="0" t="n">
        <v>0.981366459627329</v>
      </c>
      <c r="F32" s="0" t="n">
        <v>0.984472049689441</v>
      </c>
      <c r="G32" s="0" t="n">
        <v>1</v>
      </c>
      <c r="H32" s="0" t="n">
        <v>0.993788819875776</v>
      </c>
      <c r="I32" s="6" t="s">
        <v>41</v>
      </c>
      <c r="J32" s="9" t="n">
        <f aca="false">AVERAGE(L32:P32)*100</f>
        <v>86.3333333333333</v>
      </c>
      <c r="K32" s="8" t="n">
        <f aca="false">STDEV(L32:P32)*100</f>
        <v>10.5054549322404</v>
      </c>
      <c r="L32" s="0" t="n">
        <v>0.808333333333333</v>
      </c>
      <c r="M32" s="0" t="n">
        <v>0.808333333333333</v>
      </c>
      <c r="N32" s="0" t="n">
        <v>0.9875</v>
      </c>
      <c r="O32" s="0" t="n">
        <v>0.75</v>
      </c>
      <c r="P32" s="0" t="n">
        <v>0.9625</v>
      </c>
      <c r="Q32" s="10" t="n">
        <v>15.47</v>
      </c>
      <c r="R32" s="11" t="n">
        <v>30</v>
      </c>
    </row>
    <row r="33" customFormat="false" ht="12.75" hidden="false" customHeight="false" outlineLevel="0" collapsed="false">
      <c r="A33" s="22" t="s">
        <v>42</v>
      </c>
      <c r="B33" s="7" t="n">
        <f aca="false">AVERAGE(D33:H33)*100</f>
        <v>99.831144168381</v>
      </c>
      <c r="C33" s="8" t="n">
        <f aca="false">STDEV(D33:H33)*100</f>
        <v>0.117650672098256</v>
      </c>
      <c r="D33" s="0" t="n">
        <v>1</v>
      </c>
      <c r="E33" s="0" t="n">
        <v>0.998591549295774</v>
      </c>
      <c r="F33" s="0" t="n">
        <v>0.997191011235955</v>
      </c>
      <c r="G33" s="0" t="n">
        <v>0.997183098591549</v>
      </c>
      <c r="H33" s="0" t="n">
        <v>0.998591549295774</v>
      </c>
      <c r="I33" s="22" t="s">
        <v>42</v>
      </c>
      <c r="J33" s="9" t="n">
        <f aca="false">AVERAGE(L33:P33)*100</f>
        <v>99.0985699693565</v>
      </c>
      <c r="K33" s="8" t="n">
        <f aca="false">STDEV(L33:P33)*100</f>
        <v>0.503945035210829</v>
      </c>
      <c r="L33" s="0" t="n">
        <v>0.99438202247191</v>
      </c>
      <c r="M33" s="0" t="n">
        <v>0.98314606741573</v>
      </c>
      <c r="N33" s="0" t="n">
        <v>0.988636363636363</v>
      </c>
      <c r="O33" s="0" t="n">
        <v>0.99438202247191</v>
      </c>
      <c r="P33" s="0" t="n">
        <v>0.99438202247191</v>
      </c>
      <c r="Q33" s="10" t="n">
        <v>15.85</v>
      </c>
      <c r="R33" s="11" t="n">
        <v>40</v>
      </c>
    </row>
    <row r="34" customFormat="false" ht="12.75" hidden="false" customHeight="false" outlineLevel="0" collapsed="false">
      <c r="A34" s="6" t="s">
        <v>43</v>
      </c>
      <c r="B34" s="13" t="n">
        <f aca="false">AVERAGE(D34:H34)*100</f>
        <v>85.4978984796441</v>
      </c>
      <c r="C34" s="23" t="n">
        <f aca="false">STDEV(D34:H34)*100</f>
        <v>2.29957447939197</v>
      </c>
      <c r="D34" s="15" t="n">
        <v>0.852446074903062</v>
      </c>
      <c r="E34" s="15" t="n">
        <v>0.848562771366876</v>
      </c>
      <c r="F34" s="15" t="n">
        <v>0.842450211225105</v>
      </c>
      <c r="G34" s="15" t="n">
        <v>0.836735063367531</v>
      </c>
      <c r="H34" s="15" t="n">
        <v>0.894700803119632</v>
      </c>
      <c r="I34" s="6" t="s">
        <v>43</v>
      </c>
      <c r="J34" s="16" t="n">
        <f aca="false">AVERAGE(L34:P34)*100</f>
        <v>67.639587136755</v>
      </c>
      <c r="K34" s="23" t="n">
        <f aca="false">STDEV(L34:P34)*100</f>
        <v>11.7654458539932</v>
      </c>
      <c r="L34" s="15" t="n">
        <v>0.590068355448331</v>
      </c>
      <c r="M34" s="15" t="n">
        <v>0.619119420989143</v>
      </c>
      <c r="N34" s="15" t="n">
        <v>0.700569358178053</v>
      </c>
      <c r="O34" s="15" t="n">
        <v>0.871980676328502</v>
      </c>
      <c r="P34" s="15" t="n">
        <v>0.600241545893719</v>
      </c>
      <c r="Q34" s="10" t="n">
        <v>16.68</v>
      </c>
      <c r="R34" s="11" t="n">
        <v>24</v>
      </c>
    </row>
    <row r="35" customFormat="false" ht="12.75" hidden="false" customHeight="false" outlineLevel="0" collapsed="false">
      <c r="A35" s="22" t="s">
        <v>44</v>
      </c>
      <c r="B35" s="7" t="n">
        <f aca="false">AVERAGE(D35:H35)*100</f>
        <v>99.1428571428571</v>
      </c>
      <c r="C35" s="8" t="n">
        <f aca="false">STDEV(D35:H35)*100</f>
        <v>0.597614304667183</v>
      </c>
      <c r="D35" s="0" t="n">
        <v>0.989285714285714</v>
      </c>
      <c r="E35" s="0" t="n">
        <v>0.996428571428571</v>
      </c>
      <c r="F35" s="0" t="n">
        <v>0.996428571428571</v>
      </c>
      <c r="G35" s="0" t="n">
        <v>0.982142857142857</v>
      </c>
      <c r="H35" s="0" t="n">
        <v>0.992857142857142</v>
      </c>
      <c r="I35" s="22" t="s">
        <v>44</v>
      </c>
      <c r="J35" s="9" t="n">
        <f aca="false">AVERAGE(L35:P35)*100</f>
        <v>87.4285714285714</v>
      </c>
      <c r="K35" s="8" t="n">
        <f aca="false">STDEV(L35:P35)*100</f>
        <v>21.7452786336976</v>
      </c>
      <c r="L35" s="0" t="n">
        <v>0.985714285714285</v>
      </c>
      <c r="M35" s="0" t="n">
        <v>0.485714285714285</v>
      </c>
      <c r="N35" s="0" t="n">
        <v>0.971428571428571</v>
      </c>
      <c r="O35" s="0" t="n">
        <v>0.957142857142857</v>
      </c>
      <c r="P35" s="0" t="n">
        <v>0.971428571428571</v>
      </c>
      <c r="Q35" s="10" t="n">
        <v>19.44</v>
      </c>
      <c r="R35" s="11" t="n">
        <v>39</v>
      </c>
    </row>
    <row r="36" customFormat="false" ht="12.75" hidden="false" customHeight="false" outlineLevel="0" collapsed="false">
      <c r="A36" s="22" t="s">
        <v>45</v>
      </c>
      <c r="B36" s="7" t="n">
        <f aca="false">AVERAGE(D36:H36)*100</f>
        <v>100</v>
      </c>
      <c r="C36" s="8" t="n">
        <f aca="false">STDEV(D36:H36)*100</f>
        <v>0</v>
      </c>
      <c r="D36" s="0" t="n">
        <v>1</v>
      </c>
      <c r="E36" s="0" t="n">
        <v>1</v>
      </c>
      <c r="F36" s="0" t="n">
        <v>1</v>
      </c>
      <c r="G36" s="0" t="n">
        <v>1</v>
      </c>
      <c r="H36" s="0" t="n">
        <v>1</v>
      </c>
      <c r="I36" s="22" t="s">
        <v>45</v>
      </c>
      <c r="J36" s="9" t="n">
        <f aca="false">AVERAGE(L36:P36)*100</f>
        <v>97.95</v>
      </c>
      <c r="K36" s="8" t="n">
        <f aca="false">STDEV(L36:P36)*100</f>
        <v>2.91761889217903</v>
      </c>
      <c r="L36" s="0" t="n">
        <v>0.9375</v>
      </c>
      <c r="M36" s="0" t="n">
        <v>1</v>
      </c>
      <c r="N36" s="0" t="n">
        <v>0.96</v>
      </c>
      <c r="O36" s="0" t="n">
        <v>1</v>
      </c>
      <c r="P36" s="0" t="n">
        <v>1</v>
      </c>
      <c r="Q36" s="10" t="n">
        <v>20.5</v>
      </c>
      <c r="R36" s="11" t="n">
        <v>37</v>
      </c>
    </row>
    <row r="37" customFormat="false" ht="12.75" hidden="false" customHeight="false" outlineLevel="0" collapsed="false">
      <c r="A37" s="22" t="s">
        <v>46</v>
      </c>
      <c r="B37" s="7" t="n">
        <f aca="false">AVERAGE(D37:H37)*100</f>
        <v>80.1278115339515</v>
      </c>
      <c r="C37" s="8" t="n">
        <f aca="false">STDEV(D37:H37)*100</f>
        <v>1.39932801701233</v>
      </c>
      <c r="D37" s="0" t="n">
        <v>0.780738993710691</v>
      </c>
      <c r="E37" s="0" t="n">
        <v>0.79504716981132</v>
      </c>
      <c r="F37" s="0" t="n">
        <v>0.817610062893081</v>
      </c>
      <c r="G37" s="0" t="n">
        <v>0.807321092278719</v>
      </c>
      <c r="H37" s="0" t="n">
        <v>0.805673258003766</v>
      </c>
      <c r="I37" s="22" t="s">
        <v>46</v>
      </c>
      <c r="J37" s="9" t="n">
        <f aca="false">AVERAGE(L37:P37)*100</f>
        <v>64.5334928229665</v>
      </c>
      <c r="K37" s="8" t="n">
        <f aca="false">STDEV(L37:P37)*100</f>
        <v>9.18568042894501</v>
      </c>
      <c r="L37" s="0" t="n">
        <v>0.682957393483709</v>
      </c>
      <c r="M37" s="0" t="n">
        <v>0.607142857142857</v>
      </c>
      <c r="N37" s="0" t="n">
        <v>0.788847117794486</v>
      </c>
      <c r="O37" s="0" t="n">
        <v>0.579545454545454</v>
      </c>
      <c r="P37" s="0" t="n">
        <v>0.568181818181818</v>
      </c>
      <c r="Q37" s="10" t="n">
        <v>22.1</v>
      </c>
      <c r="R37" s="11" t="n">
        <v>43</v>
      </c>
    </row>
    <row r="38" customFormat="false" ht="12.75" hidden="false" customHeight="false" outlineLevel="0" collapsed="false">
      <c r="A38" s="6" t="s">
        <v>47</v>
      </c>
      <c r="B38" s="7" t="n">
        <f aca="false">AVERAGE(D38:H38)*100</f>
        <v>99.6951219512195</v>
      </c>
      <c r="C38" s="8" t="n">
        <f aca="false">STDEV(D38:H38)*100</f>
        <v>0.215581335727614</v>
      </c>
      <c r="D38" s="0" t="n">
        <v>0.996951219512195</v>
      </c>
      <c r="E38" s="0" t="n">
        <v>0.996951219512195</v>
      </c>
      <c r="F38" s="0" t="n">
        <v>0.99390243902439</v>
      </c>
      <c r="G38" s="0" t="n">
        <v>1</v>
      </c>
      <c r="H38" s="0" t="n">
        <v>0.996951219512195</v>
      </c>
      <c r="I38" s="6" t="s">
        <v>47</v>
      </c>
      <c r="J38" s="9" t="n">
        <f aca="false">AVERAGE(L38:P38)*100</f>
        <v>89.2682926829268</v>
      </c>
      <c r="K38" s="8" t="n">
        <f aca="false">STDEV(L38:P38)*100</f>
        <v>22.641583092828</v>
      </c>
      <c r="L38" s="0" t="n">
        <v>1</v>
      </c>
      <c r="M38" s="0" t="n">
        <v>0.48780487804878</v>
      </c>
      <c r="N38" s="0" t="n">
        <v>0.98780487804878</v>
      </c>
      <c r="O38" s="0" t="n">
        <v>0.98780487804878</v>
      </c>
      <c r="P38" s="0" t="n">
        <v>1</v>
      </c>
      <c r="Q38" s="10" t="n">
        <v>22.81</v>
      </c>
      <c r="R38" s="11" t="n">
        <v>31</v>
      </c>
    </row>
    <row r="39" customFormat="false" ht="12.75" hidden="false" customHeight="false" outlineLevel="0" collapsed="false">
      <c r="A39" s="6" t="s">
        <v>48</v>
      </c>
      <c r="B39" s="7" t="n">
        <f aca="false">AVERAGE(D39:H39)*100</f>
        <v>90.2242272760565</v>
      </c>
      <c r="C39" s="8" t="n">
        <f aca="false">STDEV(D39:H39)*100</f>
        <v>5.51389686283632</v>
      </c>
      <c r="D39" s="0" t="n">
        <v>0.934874661246612</v>
      </c>
      <c r="E39" s="0" t="n">
        <v>0.869579945799458</v>
      </c>
      <c r="F39" s="0" t="n">
        <v>0.866891891891891</v>
      </c>
      <c r="G39" s="0" t="n">
        <v>0.856081081081081</v>
      </c>
      <c r="H39" s="0" t="n">
        <v>0.983783783783783</v>
      </c>
      <c r="I39" s="6" t="s">
        <v>48</v>
      </c>
      <c r="J39" s="9" t="n">
        <f aca="false">AVERAGE(L39:P39)*100</f>
        <v>75.54698457223</v>
      </c>
      <c r="K39" s="8" t="n">
        <f aca="false">STDEV(L39:P39)*100</f>
        <v>10.3075404607866</v>
      </c>
      <c r="L39" s="0" t="n">
        <v>0.744623655913978</v>
      </c>
      <c r="M39" s="0" t="n">
        <v>0.864247311827957</v>
      </c>
      <c r="N39" s="0" t="n">
        <v>0.728260869565217</v>
      </c>
      <c r="O39" s="0" t="n">
        <v>0.83695652173913</v>
      </c>
      <c r="P39" s="0" t="n">
        <v>0.603260869565217</v>
      </c>
      <c r="Q39" s="10" t="n">
        <v>23.1</v>
      </c>
      <c r="R39" s="11" t="n">
        <v>29</v>
      </c>
    </row>
    <row r="40" customFormat="false" ht="12.75" hidden="false" customHeight="false" outlineLevel="0" collapsed="false">
      <c r="A40" s="6" t="s">
        <v>49</v>
      </c>
      <c r="B40" s="7" t="n">
        <f aca="false">AVERAGE(D40:H40)*100</f>
        <v>89.31549845618</v>
      </c>
      <c r="C40" s="8" t="n">
        <f aca="false">STDEV(D40:H40)*100</f>
        <v>0.686706092896536</v>
      </c>
      <c r="D40" s="0" t="n">
        <v>0.883740191804707</v>
      </c>
      <c r="E40" s="0" t="n">
        <v>0.891467671221215</v>
      </c>
      <c r="F40" s="0" t="n">
        <v>0.892755288809432</v>
      </c>
      <c r="G40" s="0" t="n">
        <v>0.894979355552717</v>
      </c>
      <c r="H40" s="0" t="n">
        <v>0.902832415420928</v>
      </c>
      <c r="I40" s="6" t="s">
        <v>49</v>
      </c>
      <c r="J40" s="9" t="n">
        <f aca="false">AVERAGE(L40:P40)*100</f>
        <v>79.8561438561438</v>
      </c>
      <c r="K40" s="8" t="n">
        <f aca="false">STDEV(L40:P40)*100</f>
        <v>7.0145873582881</v>
      </c>
      <c r="L40" s="0" t="n">
        <v>0.893356643356643</v>
      </c>
      <c r="M40" s="0" t="n">
        <v>0.840766550522648</v>
      </c>
      <c r="N40" s="0" t="n">
        <v>0.745993031358885</v>
      </c>
      <c r="O40" s="0" t="n">
        <v>0.720383275261324</v>
      </c>
      <c r="P40" s="0" t="n">
        <v>0.792307692307692</v>
      </c>
      <c r="Q40" s="10" t="n">
        <v>28.41</v>
      </c>
      <c r="R40" s="11" t="n">
        <v>27</v>
      </c>
    </row>
    <row r="41" customFormat="false" ht="12.75" hidden="false" customHeight="false" outlineLevel="0" collapsed="false">
      <c r="A41" s="22" t="s">
        <v>50</v>
      </c>
      <c r="B41" s="7" t="n">
        <f aca="false">AVERAGE(D41:H41)*100</f>
        <v>84.2019068613055</v>
      </c>
      <c r="C41" s="8" t="n">
        <f aca="false">STDEV(D41:H41)*100</f>
        <v>1.48885400412072</v>
      </c>
      <c r="D41" s="0" t="n">
        <v>0.833447021373351</v>
      </c>
      <c r="E41" s="0" t="n">
        <v>0.834868121873579</v>
      </c>
      <c r="F41" s="0" t="n">
        <v>0.868415077202543</v>
      </c>
      <c r="G41" s="0" t="n">
        <v>0.838726158038147</v>
      </c>
      <c r="H41" s="0" t="n">
        <v>0.834638964577656</v>
      </c>
      <c r="I41" s="22" t="s">
        <v>50</v>
      </c>
      <c r="J41" s="9" t="n">
        <f aca="false">AVERAGE(L41:P41)*100</f>
        <v>70.4873485388453</v>
      </c>
      <c r="K41" s="8" t="n">
        <f aca="false">STDEV(L41:P41)*100</f>
        <v>4.83716695053472</v>
      </c>
      <c r="L41" s="0" t="n">
        <v>0.74909420289855</v>
      </c>
      <c r="M41" s="0" t="n">
        <v>0.708333333333333</v>
      </c>
      <c r="N41" s="0" t="n">
        <v>0.755464480874317</v>
      </c>
      <c r="O41" s="0" t="n">
        <v>0.654371584699453</v>
      </c>
      <c r="P41" s="0" t="n">
        <v>0.657103825136612</v>
      </c>
      <c r="Q41" s="10" t="n">
        <v>30.56</v>
      </c>
      <c r="R41" s="11" t="n">
        <v>42</v>
      </c>
    </row>
    <row r="42" customFormat="false" ht="12.75" hidden="false" customHeight="false" outlineLevel="0" collapsed="false">
      <c r="A42" s="6" t="s">
        <v>51</v>
      </c>
      <c r="B42" s="7" t="n">
        <f aca="false">AVERAGE(D42:H42)*100</f>
        <v>98.5503472222222</v>
      </c>
      <c r="C42" s="8" t="n">
        <f aca="false">STDEV(D42:H42)*100</f>
        <v>0.41015050885168</v>
      </c>
      <c r="D42" s="0" t="n">
        <v>0.98828125</v>
      </c>
      <c r="E42" s="0" t="n">
        <v>0.983506944444444</v>
      </c>
      <c r="F42" s="0" t="n">
        <v>0.979166666666666</v>
      </c>
      <c r="G42" s="0" t="n">
        <v>0.98828125</v>
      </c>
      <c r="H42" s="0" t="n">
        <v>0.98828125</v>
      </c>
      <c r="I42" s="6" t="s">
        <v>51</v>
      </c>
      <c r="J42" s="9" t="n">
        <f aca="false">AVERAGE(L42:P42)*100</f>
        <v>95.8680555555555</v>
      </c>
      <c r="K42" s="8" t="n">
        <f aca="false">STDEV(L42:P42)*100</f>
        <v>3.28120407081319</v>
      </c>
      <c r="L42" s="0" t="n">
        <v>0.993055555555555</v>
      </c>
      <c r="M42" s="0" t="n">
        <v>0.977430555555555</v>
      </c>
      <c r="N42" s="0" t="n">
        <v>0.920138888888888</v>
      </c>
      <c r="O42" s="0" t="n">
        <v>0.975694444444444</v>
      </c>
      <c r="P42" s="0" t="n">
        <v>0.927083333333333</v>
      </c>
      <c r="Q42" s="10" t="n">
        <v>32.78</v>
      </c>
      <c r="R42" s="11" t="n">
        <v>32</v>
      </c>
    </row>
    <row r="43" customFormat="false" ht="12.75" hidden="false" customHeight="false" outlineLevel="0" collapsed="false">
      <c r="A43" s="6" t="s">
        <v>52</v>
      </c>
      <c r="B43" s="7" t="n">
        <f aca="false">AVERAGE(D43:H43)*100</f>
        <v>92.5897123390726</v>
      </c>
      <c r="C43" s="8" t="n">
        <f aca="false">STDEV(D43:H43)*100</f>
        <v>1.79771998363963</v>
      </c>
      <c r="D43" s="0" t="n">
        <v>0.909158141254776</v>
      </c>
      <c r="E43" s="0" t="n">
        <v>0.947460865277949</v>
      </c>
      <c r="F43" s="0" t="n">
        <v>0.939695550351288</v>
      </c>
      <c r="G43" s="0" t="n">
        <v>0.907001109330703</v>
      </c>
      <c r="H43" s="0" t="n">
        <v>0.926169950738916</v>
      </c>
      <c r="I43" s="6" t="s">
        <v>52</v>
      </c>
      <c r="J43" s="9" t="n">
        <f aca="false">AVERAGE(L43:P43)*100</f>
        <v>86.2595326162919</v>
      </c>
      <c r="K43" s="8" t="n">
        <f aca="false">STDEV(L43:P43)*100</f>
        <v>7.66215905217921</v>
      </c>
      <c r="L43" s="0" t="n">
        <v>0.911330049261083</v>
      </c>
      <c r="M43" s="0" t="n">
        <v>0.76847290640394</v>
      </c>
      <c r="N43" s="0" t="n">
        <v>0.833004926108374</v>
      </c>
      <c r="O43" s="0" t="n">
        <v>0.96551724137931</v>
      </c>
      <c r="P43" s="0" t="n">
        <v>0.834651507661888</v>
      </c>
      <c r="Q43" s="10" t="n">
        <v>39.15</v>
      </c>
      <c r="R43" s="11" t="n">
        <v>33</v>
      </c>
    </row>
    <row r="44" customFormat="false" ht="12.75" hidden="false" customHeight="false" outlineLevel="0" collapsed="false">
      <c r="A44" s="22" t="s">
        <v>53</v>
      </c>
      <c r="B44" s="7" t="n">
        <f aca="false">AVERAGE(D44:H44)*100</f>
        <v>98.6307596513075</v>
      </c>
      <c r="C44" s="8" t="n">
        <f aca="false">STDEV(D44:H44)*100</f>
        <v>0.869994588963664</v>
      </c>
      <c r="D44" s="0" t="n">
        <v>0.981735159817351</v>
      </c>
      <c r="E44" s="0" t="n">
        <v>0.993181818181818</v>
      </c>
      <c r="F44" s="0" t="n">
        <v>0.997716894977168</v>
      </c>
      <c r="G44" s="0" t="n">
        <v>0.981735159817351</v>
      </c>
      <c r="H44" s="0" t="n">
        <v>0.977168949771689</v>
      </c>
      <c r="I44" s="22" t="s">
        <v>53</v>
      </c>
      <c r="J44" s="9" t="n">
        <f aca="false">AVERAGE(L44:P44)*100</f>
        <v>82.2693602693602</v>
      </c>
      <c r="K44" s="8" t="n">
        <f aca="false">STDEV(L44:P44)*100</f>
        <v>20.4006036598507</v>
      </c>
      <c r="L44" s="0" t="n">
        <v>0.936363636363636</v>
      </c>
      <c r="M44" s="0" t="n">
        <v>0.74074074074074</v>
      </c>
      <c r="N44" s="0" t="n">
        <v>0.5</v>
      </c>
      <c r="O44" s="0" t="n">
        <v>0.981818181818181</v>
      </c>
      <c r="P44" s="0" t="n">
        <v>0.954545454545454</v>
      </c>
      <c r="Q44" s="10" t="n">
        <v>39.15</v>
      </c>
      <c r="R44" s="11" t="n">
        <v>34</v>
      </c>
    </row>
    <row r="45" customFormat="false" ht="13.5" hidden="false" customHeight="false" outlineLevel="0" collapsed="false">
      <c r="A45" s="6" t="s">
        <v>54</v>
      </c>
      <c r="B45" s="13" t="n">
        <f aca="false">AVERAGE(D45:H45)*100</f>
        <v>85.1965355627843</v>
      </c>
      <c r="C45" s="23" t="n">
        <f aca="false">STDEV(D45:H45)*100</f>
        <v>2.91134608320226</v>
      </c>
      <c r="D45" s="0" t="n">
        <v>0.842572732772369</v>
      </c>
      <c r="E45" s="0" t="n">
        <v>0.852967865912245</v>
      </c>
      <c r="F45" s="0" t="n">
        <v>0.90143589196114</v>
      </c>
      <c r="G45" s="0" t="n">
        <v>0.829187573395964</v>
      </c>
      <c r="H45" s="0" t="n">
        <v>0.833662714097496</v>
      </c>
      <c r="I45" s="6" t="s">
        <v>54</v>
      </c>
      <c r="J45" s="16" t="n">
        <f aca="false">AVERAGE(L45:P45)*100</f>
        <v>74.2813128107479</v>
      </c>
      <c r="K45" s="23" t="n">
        <f aca="false">STDEV(L45:P45)*100</f>
        <v>10.646831062692</v>
      </c>
      <c r="L45" s="0" t="n">
        <v>0.739130434782608</v>
      </c>
      <c r="M45" s="0" t="n">
        <v>0.677536231884058</v>
      </c>
      <c r="N45" s="0" t="n">
        <v>0.743659420289855</v>
      </c>
      <c r="O45" s="0" t="n">
        <v>0.637681159420289</v>
      </c>
      <c r="P45" s="0" t="n">
        <v>0.916058394160584</v>
      </c>
      <c r="Q45" s="10" t="n">
        <v>128.87</v>
      </c>
      <c r="R45" s="11" t="n">
        <v>23</v>
      </c>
    </row>
    <row r="46" customFormat="false" ht="13.5" hidden="false" customHeight="false" outlineLevel="0" collapsed="false">
      <c r="A46" s="24" t="s">
        <v>55</v>
      </c>
      <c r="B46" s="25" t="n">
        <f aca="false">AVERAGE(B2:B45)</f>
        <v>92.814477221281</v>
      </c>
      <c r="C46" s="25" t="n">
        <f aca="false">AVERAGE(C2:C45)</f>
        <v>1.40587169595289</v>
      </c>
      <c r="D46" s="26"/>
      <c r="E46" s="27"/>
      <c r="F46" s="27"/>
      <c r="G46" s="27"/>
      <c r="H46" s="27"/>
      <c r="I46" s="24" t="s">
        <v>55</v>
      </c>
      <c r="J46" s="25" t="n">
        <f aca="false">AVERAGE(J2:J45)</f>
        <v>84.6520275849011</v>
      </c>
      <c r="K46" s="25" t="n">
        <f aca="false">AVERAGE(K2:K45)</f>
        <v>6.02130776330051</v>
      </c>
      <c r="L46" s="26"/>
      <c r="M46" s="27"/>
      <c r="N46" s="27"/>
      <c r="O46" s="27"/>
      <c r="P46" s="27"/>
      <c r="Q46" s="28" t="s">
        <v>56</v>
      </c>
      <c r="R46" s="29" t="s">
        <v>56</v>
      </c>
    </row>
    <row r="47" customFormat="false" ht="12.75" hidden="false" customHeight="false" outlineLevel="0" collapsed="false">
      <c r="B47" s="30" t="s">
        <v>1</v>
      </c>
      <c r="C47" s="30" t="s">
        <v>2</v>
      </c>
      <c r="J47" s="30" t="s">
        <v>1</v>
      </c>
      <c r="K47" s="30" t="s">
        <v>2</v>
      </c>
    </row>
    <row r="48" customFormat="false" ht="12.75" hidden="false" customHeight="false" outlineLevel="0" collapsed="false">
      <c r="A48" s="30" t="s">
        <v>57</v>
      </c>
      <c r="B48" s="7" t="n">
        <f aca="false">AVERAGE(B2:B23)</f>
        <v>92.3811687289924</v>
      </c>
      <c r="C48" s="7" t="n">
        <f aca="false">AVERAGE(C2:C23)</f>
        <v>1.18286520000746</v>
      </c>
      <c r="I48" s="30" t="s">
        <v>57</v>
      </c>
      <c r="J48" s="7" t="n">
        <f aca="false">AVERAGE(J2:J23)</f>
        <v>87.2545881136674</v>
      </c>
      <c r="K48" s="7" t="n">
        <f aca="false">AVERAGE(K2:K23)</f>
        <v>3.42015905030329</v>
      </c>
      <c r="M48" s="30"/>
      <c r="N48" s="7"/>
      <c r="O48" s="7"/>
    </row>
    <row r="49" customFormat="false" ht="12.75" hidden="false" customHeight="false" outlineLevel="0" collapsed="false">
      <c r="A49" s="30" t="s">
        <v>58</v>
      </c>
      <c r="B49" s="7" t="n">
        <f aca="false">AVERAGE(B24:B45)</f>
        <v>93.2477857135696</v>
      </c>
      <c r="C49" s="7" t="n">
        <f aca="false">AVERAGE(C24:C45)</f>
        <v>1.62887819189833</v>
      </c>
      <c r="I49" s="30" t="s">
        <v>58</v>
      </c>
      <c r="J49" s="7" t="n">
        <f aca="false">AVERAGE(J24:J45)</f>
        <v>82.0494670561349</v>
      </c>
      <c r="K49" s="7" t="n">
        <f aca="false">AVERAGE(K24:K45)</f>
        <v>8.62245647629772</v>
      </c>
      <c r="M49" s="30"/>
      <c r="N49" s="7"/>
      <c r="O49" s="7"/>
    </row>
    <row r="50" customFormat="false" ht="12.75" hidden="false" customHeight="false" outlineLevel="0" collapsed="false">
      <c r="A50" s="31"/>
      <c r="B50" s="7"/>
      <c r="C50" s="7"/>
      <c r="I50" s="31"/>
      <c r="J50" s="7"/>
      <c r="K50" s="7"/>
    </row>
    <row r="51" customFormat="false" ht="12.75" hidden="false" customHeight="false" outlineLevel="0" collapsed="false">
      <c r="A51" s="31"/>
      <c r="B51" s="7"/>
      <c r="C51" s="7"/>
      <c r="I51" s="31"/>
      <c r="J51" s="7"/>
      <c r="K5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21:52:50Z</dcterms:created>
  <dc:creator>Alberto</dc:creator>
  <dc:description/>
  <dc:language>en-US</dc:language>
  <cp:lastModifiedBy>Alberto</cp:lastModifiedBy>
  <dcterms:modified xsi:type="dcterms:W3CDTF">2010-02-15T10:53:21Z</dcterms:modified>
  <cp:revision>0</cp:revision>
  <dc:subject/>
  <dc:title/>
</cp:coreProperties>
</file>